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ureCloud Voice Number Porting Form - DID Numbers</t>
  </si>
  <si>
    <t xml:space="preserve">Please make sure to save as .xls or .csv.</t>
  </si>
  <si>
    <t xml:space="preserve">DID Number List</t>
  </si>
  <si>
    <t xml:space="preserve">Current Carrier</t>
  </si>
  <si>
    <t xml:space="preserve">Billing Account Number</t>
  </si>
  <si>
    <t xml:space="preserve">Port Request Date and Tim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sz val="12"/>
      <color rgb="FFDD0806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1:D65536"/>
    </sheetView>
  </sheetViews>
  <sheetFormatPr defaultColWidth="8.82421875" defaultRowHeight="15" zeroHeight="false" outlineLevelRow="0" outlineLevelCol="0"/>
  <cols>
    <col collapsed="false" customWidth="true" hidden="false" outlineLevel="0" max="4" min="1" style="0" width="30.5"/>
  </cols>
  <sheetData>
    <row r="1" s="2" customFormat="true" ht="2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5" customFormat="true" ht="16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4" customFormat="false" ht="16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</sheetData>
  <mergeCells count="1">
    <mergeCell ref="A1:V1"/>
  </mergeCells>
  <dataValidations count="5">
    <dataValidation allowBlank="true" errorStyle="stop" operator="between" showDropDown="false" showErrorMessage="false" showInputMessage="false" sqref="B5:D5 B6:B500" type="none">
      <formula1>0</formula1>
      <formula2>0</formula2>
    </dataValidation>
    <dataValidation allowBlank="true" errorStyle="stop" operator="between" prompt="Please enter the numbers with no spaces, dashes, or parenthesis between the digits: 3335551212." promptTitle="DID Number List" showDropDown="false" showErrorMessage="true" showInputMessage="true" sqref="A4" type="none">
      <formula1>0</formula1>
      <formula2>0</formula2>
    </dataValidation>
    <dataValidation allowBlank="true" errorStyle="stop" operator="between" prompt="Please enter the name of the carrier currently providing service for this DID number." promptTitle="Current Carrier" showDropDown="false" showErrorMessage="false" showInputMessage="true" sqref="B4" type="none">
      <formula1>0</formula1>
      <formula2>0</formula2>
    </dataValidation>
    <dataValidation allowBlank="true" errorStyle="stop" operator="between" prompt="Please specify the billing account number associated with this DID number." promptTitle="Billing Account Number" showDropDown="false" showErrorMessage="false" showInputMessage="true" sqref="C4" type="none">
      <formula1>0</formula1>
      <formula2>0</formula2>
    </dataValidation>
    <dataValidation allowBlank="true" error="You can only enter numbers with no spaces, dashes, or parenthesis between the digits." errorStyle="stop" errorTitle="Error" operator="between" prompt="Please enter the numbers with no spaces, dashes, or parenthesis between the digits." promptTitle="DID Number List" showDropDown="false" showErrorMessage="true" showInputMessage="true" sqref="A5:A500" type="custom">
      <formula1>SUMPRODUCT(NOT(ISERROR(FIND(MID(Sheet1!A5,ROW(INDIRECT("1:"&amp;LEN(Sheet1!A5))),1),"0123456789")))*1)=LEN(Sheet1!A5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22:03:50Z</dcterms:created>
  <dc:creator>Shultz, Gregory</dc:creator>
  <dc:description/>
  <dc:language>en-US</dc:language>
  <cp:lastModifiedBy>Microsoft Office User</cp:lastModifiedBy>
  <dcterms:modified xsi:type="dcterms:W3CDTF">2017-10-25T10:52:59Z</dcterms:modified>
  <cp:revision>0</cp:revision>
  <dc:subject/>
  <dc:title/>
</cp:coreProperties>
</file>